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сентябрь 2021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648</v>
      </c>
      <c r="C7" s="8" t="n">
        <v>3.09522</v>
      </c>
      <c r="D7" s="9" t="n">
        <f aca="false">ROUND(B7*C7,2)</f>
        <v>14386.58</v>
      </c>
      <c r="E7" s="9" t="n">
        <f aca="false">D7*0.2</f>
        <v>2877.316</v>
      </c>
      <c r="F7" s="9" t="n">
        <f aca="false">D7+E7</f>
        <v>17263.89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539</v>
      </c>
      <c r="C9" s="8" t="n">
        <v>3.09522</v>
      </c>
      <c r="D9" s="9" t="n">
        <f aca="false">ROUND(B9*C9,2)</f>
        <v>1668.32</v>
      </c>
      <c r="E9" s="9" t="n">
        <f aca="false">D9*0.2</f>
        <v>333.664</v>
      </c>
      <c r="F9" s="9" t="n">
        <f aca="false">D9+E9</f>
        <v>2001.98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2360</v>
      </c>
      <c r="C11" s="8" t="n">
        <v>3.09522</v>
      </c>
      <c r="D11" s="9" t="n">
        <f aca="false">ROUND(B11*C11,2)</f>
        <v>7304.72</v>
      </c>
      <c r="E11" s="9" t="n">
        <f aca="false">D11*0.2</f>
        <v>1460.944</v>
      </c>
      <c r="F11" s="9" t="n">
        <f aca="false">D11+E11</f>
        <v>8765.66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2180</v>
      </c>
      <c r="C13" s="8" t="n">
        <v>3.09522</v>
      </c>
      <c r="D13" s="9" t="n">
        <f aca="false">ROUND(B13*C13,2)</f>
        <v>37699.78</v>
      </c>
      <c r="E13" s="9" t="n">
        <f aca="false">D13*0.2</f>
        <v>7539.956</v>
      </c>
      <c r="F13" s="9" t="n">
        <f aca="false">D13+E13</f>
        <v>45239.73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40</v>
      </c>
      <c r="C15" s="8" t="n">
        <v>3.09522</v>
      </c>
      <c r="D15" s="9" t="n">
        <f aca="false">ROUND(B15*C15,2)</f>
        <v>123.81</v>
      </c>
      <c r="E15" s="9" t="n">
        <f aca="false">D15*0.2</f>
        <v>24.762</v>
      </c>
      <c r="F15" s="9" t="n">
        <f aca="false">D15+E15</f>
        <v>148.572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795</v>
      </c>
      <c r="C17" s="8" t="n">
        <v>3.09522</v>
      </c>
      <c r="D17" s="9" t="n">
        <f aca="false">ROUND(B17*C17,2)</f>
        <v>5555.92</v>
      </c>
      <c r="E17" s="9" t="n">
        <f aca="false">D17*0.2</f>
        <v>1111.184</v>
      </c>
      <c r="F17" s="9" t="n">
        <f aca="false">D17+E17</f>
        <v>6667.10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35</v>
      </c>
      <c r="C19" s="8" t="n">
        <v>3.09522</v>
      </c>
      <c r="D19" s="9" t="n">
        <f aca="false">ROUND(B19*C19,2)</f>
        <v>1346.42</v>
      </c>
      <c r="E19" s="9" t="n">
        <f aca="false">D19*0.2</f>
        <v>269.284</v>
      </c>
      <c r="F19" s="9" t="n">
        <f aca="false">D19+E19</f>
        <v>1615.704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020</v>
      </c>
      <c r="C21" s="8" t="n">
        <v>3.09522</v>
      </c>
      <c r="D21" s="9" t="n">
        <f aca="false">ROUND(B21*C21,2)</f>
        <v>9347.56</v>
      </c>
      <c r="E21" s="9" t="n">
        <f aca="false">D21*0.2</f>
        <v>1869.512</v>
      </c>
      <c r="F21" s="9" t="n">
        <f aca="false">D21+E21</f>
        <v>11217.07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475</v>
      </c>
      <c r="C23" s="8" t="n">
        <v>3.09522</v>
      </c>
      <c r="D23" s="9" t="n">
        <f aca="false">ROUND(B23*C23,2)</f>
        <v>1470.23</v>
      </c>
      <c r="E23" s="9" t="n">
        <f aca="false">D23*0.2</f>
        <v>294.046</v>
      </c>
      <c r="F23" s="9" t="n">
        <f aca="false">D23+E23</f>
        <v>1764.27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95</v>
      </c>
      <c r="C25" s="8" t="n">
        <v>3.09522</v>
      </c>
      <c r="D25" s="9" t="n">
        <f aca="false">ROUND(B25*C25,2)</f>
        <v>294.05</v>
      </c>
      <c r="E25" s="9" t="n">
        <f aca="false">D25*0.2</f>
        <v>58.81</v>
      </c>
      <c r="F25" s="9" t="n">
        <f aca="false">D25+E25</f>
        <v>352.8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5316</v>
      </c>
      <c r="C27" s="8" t="n">
        <v>3.55528</v>
      </c>
      <c r="D27" s="9" t="n">
        <f aca="false">ROUND(B27*C27,2)</f>
        <v>18899.87</v>
      </c>
      <c r="E27" s="9" t="n">
        <f aca="false">D27*0.2</f>
        <v>3779.974</v>
      </c>
      <c r="F27" s="9" t="n">
        <f aca="false">D27+E27</f>
        <v>22679.84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880</v>
      </c>
      <c r="C29" s="8" t="n">
        <v>3.55528</v>
      </c>
      <c r="D29" s="9" t="n">
        <f aca="false">ROUND(B29*C29,2)</f>
        <v>10239.21</v>
      </c>
      <c r="E29" s="9" t="n">
        <f aca="false">D29*0.2</f>
        <v>2047.842</v>
      </c>
      <c r="F29" s="9" t="n">
        <f aca="false">D29+E29</f>
        <v>12287.05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860</v>
      </c>
      <c r="C31" s="8" t="n">
        <v>3.09522</v>
      </c>
      <c r="D31" s="9" t="n">
        <f aca="false">ROUND(B31*C31,2)</f>
        <v>5757.11</v>
      </c>
      <c r="E31" s="9" t="n">
        <f aca="false">D31*0.2</f>
        <v>1151.422</v>
      </c>
      <c r="F31" s="9" t="n">
        <f aca="false">D31+E31</f>
        <v>6908.532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320</v>
      </c>
      <c r="C33" s="8" t="n">
        <v>3.09522</v>
      </c>
      <c r="D33" s="9" t="n">
        <f aca="false">ROUND(B33*C33,2)</f>
        <v>990.47</v>
      </c>
      <c r="E33" s="9" t="n">
        <f aca="false">D33*0.2</f>
        <v>198.094</v>
      </c>
      <c r="F33" s="9" t="n">
        <f aca="false">D33+E33</f>
        <v>1188.564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5963</v>
      </c>
      <c r="C35" s="12"/>
      <c r="D35" s="12" t="n">
        <f aca="false">SUM(D7:D34)</f>
        <v>115084.05</v>
      </c>
      <c r="E35" s="12" t="n">
        <f aca="false">SUM(E7:E34)</f>
        <v>23016.81</v>
      </c>
      <c r="F35" s="12" t="n">
        <f aca="false">D35+E35</f>
        <v>138100.8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1-10-22T05:53:11Z</cp:lastPrinted>
  <dcterms:modified xsi:type="dcterms:W3CDTF">2021-10-22T05:53:13Z</dcterms:modified>
  <cp:revision>17</cp:revision>
  <dc:subject/>
  <dc:title/>
</cp:coreProperties>
</file>